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UNKTY_POBORU" sheetId="1" state="visible" r:id="rId2"/>
  </sheets>
  <definedNames>
    <definedName function="false" hidden="false" localSheetId="0" name="_xlnm.Print_Area" vbProcedure="false">PUNKTY_POBORU!$A$1:$W$26</definedName>
    <definedName function="false" hidden="false" name="OB1" vbProcedure="false">PUNKTY_POBORU!$A$10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26" vbProcedure="false">#REF!</definedName>
    <definedName function="false" hidden="false" name="OB27" vbProcedure="false">#REF!</definedName>
    <definedName function="false" hidden="false" name="OB28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W1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3" vbProcedure="false">#REF!</definedName>
    <definedName function="false" hidden="false" name="OSW14" vbProcedure="false">#REF!</definedName>
    <definedName function="false" hidden="false" name="OSW15" vbProcedure="false">#REF!</definedName>
    <definedName function="false" hidden="false" name="OSW16" vbProcedure="false">#REF!</definedName>
    <definedName function="false" hidden="false" name="OSW17" vbProcedure="false">#REF!</definedName>
    <definedName function="false" hidden="false" name="OSW18" vbProcedure="false">#REF!</definedName>
    <definedName function="false" hidden="false" name="OSW19" vbProcedure="false">#REF!</definedName>
    <definedName function="false" hidden="false" name="OSW2" vbProcedure="false">#REF!</definedName>
    <definedName function="false" hidden="false" name="OSW20" vbProcedure="false">#REF!</definedName>
    <definedName function="false" hidden="false" name="OSW21" vbProcedure="false">#REF!</definedName>
    <definedName function="false" hidden="false" name="OSW22" vbProcedure="false">#REF!</definedName>
    <definedName function="false" hidden="false" name="OSW23" vbProcedure="false">#REF!</definedName>
    <definedName function="false" hidden="false" name="OSW24" vbProcedure="false">#REF!</definedName>
    <definedName function="false" hidden="false" name="OSW25" vbProcedure="false">#REF!</definedName>
    <definedName function="false" hidden="false" name="OSW26" vbProcedure="false">#REF!</definedName>
    <definedName function="false" hidden="false" name="OSW27" vbProcedure="false">#REF!</definedName>
    <definedName function="false" hidden="false" name="OSW28" vbProcedure="false">#REF!</definedName>
    <definedName function="false" hidden="false" name="OSW3" vbProcedure="false">#REF!</definedName>
    <definedName function="false" hidden="false" name="OSW4" vbProcedure="false">#REF!</definedName>
    <definedName function="false" hidden="false" name="OSW5" vbProcedure="false">#REF!</definedName>
    <definedName function="false" hidden="false" name="OSW6" vbProcedure="false">#REF!</definedName>
    <definedName function="false" hidden="false" name="OSW7" vbProcedure="false">#REF!</definedName>
    <definedName function="false" hidden="false" name="OSW8" vbProcedure="false">#REF!</definedName>
    <definedName function="false" hidden="false" name="OSW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Dostawa energii elektrycznej w okresie od 01.01.2015 do 31.12.2015</t>
  </si>
  <si>
    <t xml:space="preserve">Załącznik nr 1 do SIWZ</t>
  </si>
  <si>
    <t xml:space="preserve">WYKAZ PUNKTÓW POBORU</t>
  </si>
  <si>
    <t xml:space="preserve">ZAMAWIAJĄCY: </t>
  </si>
  <si>
    <t xml:space="preserve">Powiat Suwalski</t>
  </si>
  <si>
    <t xml:space="preserve">NIP: </t>
  </si>
  <si>
    <t xml:space="preserve">844-18-70-361</t>
  </si>
  <si>
    <t xml:space="preserve">SIEDZIBA:  </t>
  </si>
  <si>
    <t xml:space="preserve">Starostwo Powiatowe w Suwałkach</t>
  </si>
  <si>
    <t xml:space="preserve">ul. Świerkowa 60</t>
  </si>
  <si>
    <t xml:space="preserve">16-400 Suwałki</t>
  </si>
  <si>
    <t xml:space="preserve">L.p.</t>
  </si>
  <si>
    <t xml:space="preserve">Nazwa</t>
  </si>
  <si>
    <t xml:space="preserve">Adres </t>
  </si>
  <si>
    <t xml:space="preserve">PPE</t>
  </si>
  <si>
    <t xml:space="preserve">Numer licznika</t>
  </si>
  <si>
    <t xml:space="preserve">Parametry
dystrybucyjne</t>
  </si>
  <si>
    <t xml:space="preserve">Szacunkowe zużycie energii elektrycznej
w okresie trwania umowy [MWh]</t>
  </si>
  <si>
    <t xml:space="preserve">Odbiorca/Płatnik 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d</t>
  </si>
  <si>
    <t xml:space="preserve">Do</t>
  </si>
  <si>
    <t xml:space="preserve">Starostwo Powiatowe - drogowe przejście graniczne</t>
  </si>
  <si>
    <t xml:space="preserve">Budzisko</t>
  </si>
  <si>
    <t xml:space="preserve">10</t>
  </si>
  <si>
    <t xml:space="preserve">16-411</t>
  </si>
  <si>
    <t xml:space="preserve">Szypliszki</t>
  </si>
  <si>
    <t xml:space="preserve">PL_ZEBB_2063000268_01</t>
  </si>
  <si>
    <t xml:space="preserve">13710128</t>
  </si>
  <si>
    <t xml:space="preserve">C22b</t>
  </si>
  <si>
    <t xml:space="preserve">Starostwo Powiatowe </t>
  </si>
  <si>
    <t xml:space="preserve">ul. Świerkowa 60, 16-400 Suwałki</t>
  </si>
  <si>
    <t xml:space="preserve">8441870361</t>
  </si>
  <si>
    <t xml:space="preserve">PGE Dystrybucja S.A.</t>
  </si>
  <si>
    <t xml:space="preserve">PKP Energetyka</t>
  </si>
  <si>
    <t xml:space="preserve">kolejna</t>
  </si>
  <si>
    <t xml:space="preserve">Suwałki</t>
  </si>
  <si>
    <t xml:space="preserve">Świerkowa </t>
  </si>
  <si>
    <t xml:space="preserve">60</t>
  </si>
  <si>
    <t xml:space="preserve">16-400</t>
  </si>
  <si>
    <t xml:space="preserve">PL_ZEBB_2063000514_01</t>
  </si>
  <si>
    <t xml:space="preserve">425.0002523</t>
  </si>
  <si>
    <t xml:space="preserve">C21</t>
  </si>
  <si>
    <t xml:space="preserve">Ogrodowa</t>
  </si>
  <si>
    <t xml:space="preserve">57</t>
  </si>
  <si>
    <t xml:space="preserve">PL_ZEBB_2063000530_01</t>
  </si>
  <si>
    <t xml:space="preserve">00032840</t>
  </si>
  <si>
    <t xml:space="preserve">C11</t>
  </si>
  <si>
    <t xml:space="preserve">Zespół Szkół w Dowspudzie Hydrofornia</t>
  </si>
  <si>
    <t xml:space="preserve">Dowspuda</t>
  </si>
  <si>
    <t xml:space="preserve">16-420</t>
  </si>
  <si>
    <t xml:space="preserve">Raczki</t>
  </si>
  <si>
    <t xml:space="preserve">PL_ZEBB_2012000433_00</t>
  </si>
  <si>
    <t xml:space="preserve">00108729</t>
  </si>
  <si>
    <t xml:space="preserve">C12a</t>
  </si>
  <si>
    <t xml:space="preserve">Zespół Szkół w Dowspudzie im. Ludwika Michała Paca</t>
  </si>
  <si>
    <t xml:space="preserve">Dowspuda, 16-420 Raczki</t>
  </si>
  <si>
    <t xml:space="preserve">8441066618</t>
  </si>
  <si>
    <t xml:space="preserve">Zespół Szkół w Dowspudzie Kordegarda</t>
  </si>
  <si>
    <t xml:space="preserve">PL_ZEBB_2012000431_06</t>
  </si>
  <si>
    <t xml:space="preserve">00135445</t>
  </si>
  <si>
    <t xml:space="preserve">Zespół Szkół w Dowspudzie Pałac Paca</t>
  </si>
  <si>
    <t xml:space="preserve">PL_ZEBB_2012000432_08</t>
  </si>
  <si>
    <t xml:space="preserve">00135448</t>
  </si>
  <si>
    <t xml:space="preserve">Zespół Szkół w Dowspudzie Biuro Pracowni Szkolenia Praktycznego</t>
  </si>
  <si>
    <t xml:space="preserve">PL_ZEBB_2012000430_04</t>
  </si>
  <si>
    <t xml:space="preserve">01542531</t>
  </si>
  <si>
    <t xml:space="preserve">Zespół Szkół w Dowspudzie Magazyn zbożowy</t>
  </si>
  <si>
    <t xml:space="preserve">PL_ZEBB_2012000429_03</t>
  </si>
  <si>
    <t xml:space="preserve">00108736</t>
  </si>
  <si>
    <t xml:space="preserve">Zespół Szkół w Dowspudzie Internat, Szkoła</t>
  </si>
  <si>
    <t xml:space="preserve">PL_ZEBB_2012000264_03</t>
  </si>
  <si>
    <t xml:space="preserve">4250002788</t>
  </si>
  <si>
    <t xml:space="preserve">G12w</t>
  </si>
  <si>
    <t xml:space="preserve">Zespół Szkół Rolniczych w Dowspudzie im. Ludwika Michała Paca</t>
  </si>
  <si>
    <t xml:space="preserve">Zarząd Dróg Powiatowych</t>
  </si>
  <si>
    <t xml:space="preserve">PL_ZEBB_2063000525_02</t>
  </si>
  <si>
    <t xml:space="preserve">00351058</t>
  </si>
  <si>
    <t xml:space="preserve">ul. Ogrodowa 57, 16-400 Suwałki</t>
  </si>
  <si>
    <t xml:space="preserve">8441876033</t>
  </si>
  <si>
    <t xml:space="preserve">Powiatowy Urząd Pracy</t>
  </si>
  <si>
    <t xml:space="preserve">Kościuszki</t>
  </si>
  <si>
    <t xml:space="preserve">71A</t>
  </si>
  <si>
    <t xml:space="preserve">PL_ZEBB_2063000527_06</t>
  </si>
  <si>
    <t xml:space="preserve">00363870</t>
  </si>
  <si>
    <t xml:space="preserve">ul. Kościuszki 71A, 16-400 Suwałki</t>
  </si>
  <si>
    <t xml:space="preserve">8441930471</t>
  </si>
  <si>
    <t xml:space="preserve">Dom Dziecka </t>
  </si>
  <si>
    <t xml:space="preserve">Nowa Pawłówka</t>
  </si>
  <si>
    <t xml:space="preserve">1</t>
  </si>
  <si>
    <t xml:space="preserve">16-427</t>
  </si>
  <si>
    <t xml:space="preserve">Przerośl</t>
  </si>
  <si>
    <t xml:space="preserve">PL_ZEBB_2012000269_03</t>
  </si>
  <si>
    <t xml:space="preserve">00108443</t>
  </si>
  <si>
    <t xml:space="preserve">Dom Dziecka w Pawłówce</t>
  </si>
  <si>
    <t xml:space="preserve">Pawłówka, 16-427 Przerośl</t>
  </si>
  <si>
    <t xml:space="preserve">8441539330</t>
  </si>
  <si>
    <t xml:space="preserve">Ośrodek Wsparcia w Lipniaku</t>
  </si>
  <si>
    <t xml:space="preserve">Lipniak</t>
  </si>
  <si>
    <t xml:space="preserve">3</t>
  </si>
  <si>
    <t xml:space="preserve">16-402</t>
  </si>
  <si>
    <t xml:space="preserve">PL_ZEBB_2063000526_04</t>
  </si>
  <si>
    <t xml:space="preserve">13709839</t>
  </si>
  <si>
    <t xml:space="preserve">G12</t>
  </si>
  <si>
    <t xml:space="preserve">Ośrodek Wsparcia Dla Osób z Zaburzeniami Psychicznymi w Lipniaku</t>
  </si>
  <si>
    <t xml:space="preserve">Lipniak 3, 16-402 Suwałki</t>
  </si>
  <si>
    <t xml:space="preserve">84421042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11"/>
    <col collapsed="false" customWidth="true" hidden="false" outlineLevel="0" max="3" min="3" style="2" width="17.62"/>
    <col collapsed="false" customWidth="true" hidden="false" outlineLevel="0" max="4" min="4" style="3" width="12.49"/>
    <col collapsed="false" customWidth="true" hidden="false" outlineLevel="0" max="5" min="5" style="4" width="11.12"/>
    <col collapsed="false" customWidth="true" hidden="false" outlineLevel="0" max="6" min="6" style="3" width="10.25"/>
    <col collapsed="false" customWidth="true" hidden="false" outlineLevel="0" max="7" min="7" style="2" width="9.74"/>
    <col collapsed="false" customWidth="true" hidden="false" outlineLevel="0" max="8" min="8" style="2" width="17.75"/>
    <col collapsed="false" customWidth="true" hidden="false" outlineLevel="0" max="9" min="9" style="2" width="11.25"/>
    <col collapsed="false" customWidth="true" hidden="false" outlineLevel="0" max="10" min="10" style="5" width="9.74"/>
    <col collapsed="false" customWidth="true" hidden="false" outlineLevel="0" max="11" min="11" style="6" width="9.49"/>
    <col collapsed="false" customWidth="true" hidden="false" outlineLevel="0" max="15" min="12" style="7" width="7.99"/>
    <col collapsed="false" customWidth="true" hidden="false" outlineLevel="0" max="16" min="16" style="2" width="28.75"/>
    <col collapsed="false" customWidth="true" hidden="false" outlineLevel="0" max="17" min="17" style="6" width="24.11"/>
    <col collapsed="false" customWidth="true" hidden="false" outlineLevel="0" max="18" min="18" style="6" width="8.37"/>
    <col collapsed="false" customWidth="true" hidden="false" outlineLevel="0" max="19" min="19" style="8" width="15.87"/>
    <col collapsed="false" customWidth="true" hidden="false" outlineLevel="0" max="20" min="20" style="8" width="11.99"/>
    <col collapsed="false" customWidth="true" hidden="false" outlineLevel="0" max="21" min="21" style="8" width="9.25"/>
    <col collapsed="false" customWidth="true" hidden="false" outlineLevel="0" max="23" min="22" style="9" width="7.87"/>
    <col collapsed="false" customWidth="false" hidden="false" outlineLevel="0" max="24" min="24" style="10" width="8.99"/>
    <col collapsed="false" customWidth="false" hidden="false" outlineLevel="0" max="257" min="25" style="6" width="8.99"/>
  </cols>
  <sheetData>
    <row r="1" s="13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</row>
    <row r="2" s="13" customFormat="true" ht="15" hidden="false" customHeight="true" outlineLevel="0" collapsed="false">
      <c r="A2" s="14"/>
      <c r="B2" s="15" t="s">
        <v>1</v>
      </c>
      <c r="C2" s="15"/>
      <c r="D2" s="15"/>
      <c r="E2" s="16"/>
      <c r="F2" s="15"/>
      <c r="G2" s="15"/>
      <c r="H2" s="15"/>
      <c r="I2" s="15"/>
      <c r="J2" s="17"/>
      <c r="K2" s="15"/>
      <c r="L2" s="18"/>
      <c r="M2" s="18"/>
      <c r="N2" s="18"/>
      <c r="O2" s="18"/>
      <c r="P2" s="19"/>
      <c r="S2" s="20"/>
      <c r="T2" s="20"/>
      <c r="U2" s="20"/>
      <c r="V2" s="21"/>
      <c r="W2" s="21"/>
      <c r="X2" s="12"/>
    </row>
    <row r="3" s="24" customFormat="true" ht="29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/>
    </row>
    <row r="4" s="24" customFormat="true" ht="27" hidden="false" customHeight="true" outlineLevel="0" collapsed="false">
      <c r="A4" s="14"/>
      <c r="B4" s="13"/>
      <c r="C4" s="25"/>
      <c r="D4" s="14"/>
      <c r="E4" s="26"/>
      <c r="F4" s="14"/>
      <c r="G4" s="13"/>
      <c r="H4" s="13"/>
      <c r="I4" s="13"/>
      <c r="J4" s="27"/>
      <c r="K4" s="13"/>
      <c r="L4" s="28"/>
      <c r="M4" s="28"/>
      <c r="N4" s="28"/>
      <c r="O4" s="28"/>
      <c r="P4" s="29"/>
      <c r="S4" s="27"/>
      <c r="T4" s="20"/>
      <c r="U4" s="20"/>
      <c r="V4" s="20"/>
      <c r="W4" s="28"/>
      <c r="X4" s="23"/>
    </row>
    <row r="5" s="36" customFormat="true" ht="20.1" hidden="false" customHeight="true" outlineLevel="0" collapsed="false">
      <c r="A5" s="30"/>
      <c r="B5" s="31" t="s">
        <v>3</v>
      </c>
      <c r="C5" s="32" t="s">
        <v>4</v>
      </c>
      <c r="D5" s="32"/>
      <c r="E5" s="33"/>
      <c r="F5" s="33"/>
      <c r="G5" s="33"/>
      <c r="H5" s="33"/>
      <c r="I5" s="33"/>
      <c r="J5" s="17"/>
      <c r="K5" s="17"/>
      <c r="L5" s="34"/>
      <c r="M5" s="34"/>
      <c r="N5" s="34"/>
      <c r="O5" s="34"/>
      <c r="P5" s="35"/>
      <c r="S5" s="18"/>
      <c r="T5" s="18"/>
      <c r="U5" s="18"/>
      <c r="V5" s="37"/>
      <c r="W5" s="37"/>
      <c r="X5" s="38"/>
    </row>
    <row r="6" s="24" customFormat="true" ht="20.1" hidden="false" customHeight="true" outlineLevel="0" collapsed="false">
      <c r="A6" s="14"/>
      <c r="B6" s="31" t="s">
        <v>5</v>
      </c>
      <c r="C6" s="32" t="s">
        <v>6</v>
      </c>
      <c r="D6" s="32"/>
      <c r="E6" s="33"/>
      <c r="F6" s="33"/>
      <c r="G6" s="33"/>
      <c r="H6" s="33"/>
      <c r="I6" s="33"/>
      <c r="J6" s="27"/>
      <c r="K6" s="27"/>
      <c r="L6" s="39"/>
      <c r="M6" s="39"/>
      <c r="N6" s="39"/>
      <c r="O6" s="39"/>
      <c r="P6" s="29"/>
      <c r="S6" s="20"/>
      <c r="T6" s="20"/>
      <c r="U6" s="20"/>
      <c r="V6" s="40"/>
      <c r="W6" s="40"/>
      <c r="X6" s="23"/>
    </row>
    <row r="7" s="24" customFormat="true" ht="20.1" hidden="false" customHeight="true" outlineLevel="0" collapsed="false">
      <c r="A7" s="14"/>
      <c r="B7" s="31" t="s">
        <v>7</v>
      </c>
      <c r="C7" s="32" t="s">
        <v>8</v>
      </c>
      <c r="D7" s="32"/>
      <c r="E7" s="33"/>
      <c r="F7" s="33"/>
      <c r="G7" s="33"/>
      <c r="H7" s="33"/>
      <c r="I7" s="33"/>
      <c r="J7" s="27"/>
      <c r="K7" s="27"/>
      <c r="L7" s="39"/>
      <c r="M7" s="39"/>
      <c r="N7" s="39"/>
      <c r="O7" s="39"/>
      <c r="P7" s="29"/>
      <c r="S7" s="20"/>
      <c r="T7" s="20"/>
      <c r="U7" s="20"/>
      <c r="V7" s="40"/>
      <c r="W7" s="40"/>
      <c r="X7" s="23"/>
    </row>
    <row r="8" s="24" customFormat="true" ht="20.1" hidden="false" customHeight="true" outlineLevel="0" collapsed="false">
      <c r="A8" s="14"/>
      <c r="B8" s="41"/>
      <c r="C8" s="32" t="s">
        <v>9</v>
      </c>
      <c r="D8" s="32"/>
      <c r="E8" s="33"/>
      <c r="F8" s="33"/>
      <c r="G8" s="33"/>
      <c r="H8" s="33"/>
      <c r="I8" s="33"/>
      <c r="J8" s="42"/>
      <c r="K8" s="27"/>
      <c r="L8" s="39"/>
      <c r="M8" s="39"/>
      <c r="N8" s="39"/>
      <c r="O8" s="39"/>
      <c r="P8" s="29"/>
      <c r="S8" s="20"/>
      <c r="T8" s="20"/>
      <c r="U8" s="20"/>
      <c r="V8" s="40"/>
      <c r="W8" s="40"/>
      <c r="X8" s="23"/>
    </row>
    <row r="9" s="24" customFormat="true" ht="20.1" hidden="false" customHeight="true" outlineLevel="0" collapsed="false">
      <c r="A9" s="14"/>
      <c r="B9" s="41"/>
      <c r="C9" s="32" t="s">
        <v>10</v>
      </c>
      <c r="D9" s="32"/>
      <c r="E9" s="33"/>
      <c r="F9" s="33"/>
      <c r="G9" s="33"/>
      <c r="H9" s="33"/>
      <c r="I9" s="33"/>
      <c r="J9" s="42"/>
      <c r="K9" s="27"/>
      <c r="L9" s="39"/>
      <c r="M9" s="39"/>
      <c r="N9" s="39"/>
      <c r="O9" s="39"/>
      <c r="P9" s="29"/>
      <c r="S9" s="20"/>
      <c r="T9" s="20"/>
      <c r="U9" s="20"/>
      <c r="V9" s="40"/>
      <c r="W9" s="40"/>
      <c r="X9" s="23"/>
    </row>
    <row r="10" s="48" customFormat="true" ht="35.1" hidden="false" customHeight="true" outlineLevel="0" collapsed="false">
      <c r="A10" s="43" t="s">
        <v>11</v>
      </c>
      <c r="B10" s="43" t="s">
        <v>12</v>
      </c>
      <c r="C10" s="43" t="s">
        <v>13</v>
      </c>
      <c r="D10" s="43"/>
      <c r="E10" s="43"/>
      <c r="F10" s="43"/>
      <c r="G10" s="43"/>
      <c r="H10" s="43" t="s">
        <v>14</v>
      </c>
      <c r="I10" s="43" t="s">
        <v>15</v>
      </c>
      <c r="J10" s="43" t="s">
        <v>16</v>
      </c>
      <c r="K10" s="43"/>
      <c r="L10" s="44" t="s">
        <v>17</v>
      </c>
      <c r="M10" s="44"/>
      <c r="N10" s="44"/>
      <c r="O10" s="44"/>
      <c r="P10" s="45" t="s">
        <v>18</v>
      </c>
      <c r="Q10" s="45"/>
      <c r="R10" s="45"/>
      <c r="S10" s="43" t="s">
        <v>19</v>
      </c>
      <c r="T10" s="43" t="s">
        <v>20</v>
      </c>
      <c r="U10" s="43" t="s">
        <v>21</v>
      </c>
      <c r="V10" s="46" t="s">
        <v>22</v>
      </c>
      <c r="W10" s="46"/>
      <c r="X10" s="47"/>
    </row>
    <row r="11" s="50" customFormat="true" ht="35.1" hidden="false" customHeight="true" outlineLevel="0" collapsed="false">
      <c r="A11" s="43"/>
      <c r="B11" s="43"/>
      <c r="C11" s="43" t="s">
        <v>23</v>
      </c>
      <c r="D11" s="43" t="s">
        <v>24</v>
      </c>
      <c r="E11" s="49" t="s">
        <v>25</v>
      </c>
      <c r="F11" s="43" t="s">
        <v>26</v>
      </c>
      <c r="G11" s="43" t="s">
        <v>27</v>
      </c>
      <c r="H11" s="43"/>
      <c r="I11" s="43"/>
      <c r="J11" s="44" t="s">
        <v>28</v>
      </c>
      <c r="K11" s="44" t="s">
        <v>29</v>
      </c>
      <c r="L11" s="44" t="s">
        <v>30</v>
      </c>
      <c r="M11" s="44" t="s">
        <v>31</v>
      </c>
      <c r="N11" s="44" t="s">
        <v>32</v>
      </c>
      <c r="O11" s="44" t="s">
        <v>33</v>
      </c>
      <c r="P11" s="45" t="s">
        <v>12</v>
      </c>
      <c r="Q11" s="45" t="s">
        <v>34</v>
      </c>
      <c r="R11" s="45" t="s">
        <v>35</v>
      </c>
      <c r="S11" s="43"/>
      <c r="T11" s="43"/>
      <c r="U11" s="43"/>
      <c r="V11" s="46" t="s">
        <v>36</v>
      </c>
      <c r="W11" s="46" t="s">
        <v>37</v>
      </c>
      <c r="X11" s="47"/>
    </row>
    <row r="12" s="63" customFormat="true" ht="27" hidden="false" customHeight="true" outlineLevel="0" collapsed="false">
      <c r="A12" s="43" t="n">
        <v>1</v>
      </c>
      <c r="B12" s="51" t="s">
        <v>38</v>
      </c>
      <c r="C12" s="51" t="s">
        <v>39</v>
      </c>
      <c r="D12" s="52"/>
      <c r="E12" s="53" t="s">
        <v>40</v>
      </c>
      <c r="F12" s="45" t="s">
        <v>41</v>
      </c>
      <c r="G12" s="54" t="s">
        <v>42</v>
      </c>
      <c r="H12" s="45" t="s">
        <v>43</v>
      </c>
      <c r="I12" s="45" t="s">
        <v>44</v>
      </c>
      <c r="J12" s="55" t="n">
        <v>84</v>
      </c>
      <c r="K12" s="45" t="s">
        <v>45</v>
      </c>
      <c r="L12" s="56" t="n">
        <v>163.25</v>
      </c>
      <c r="M12" s="56" t="n">
        <v>73.41</v>
      </c>
      <c r="N12" s="56" t="n">
        <v>0</v>
      </c>
      <c r="O12" s="57" t="n">
        <f aca="false">L12+M12+N12</f>
        <v>236.66</v>
      </c>
      <c r="P12" s="51" t="s">
        <v>46</v>
      </c>
      <c r="Q12" s="58" t="s">
        <v>47</v>
      </c>
      <c r="R12" s="59" t="s">
        <v>48</v>
      </c>
      <c r="S12" s="60" t="s">
        <v>49</v>
      </c>
      <c r="T12" s="60" t="s">
        <v>50</v>
      </c>
      <c r="U12" s="55" t="s">
        <v>51</v>
      </c>
      <c r="V12" s="61" t="n">
        <v>42005</v>
      </c>
      <c r="W12" s="61" t="n">
        <v>42369</v>
      </c>
      <c r="X12" s="62"/>
    </row>
    <row r="13" s="63" customFormat="true" ht="27" hidden="false" customHeight="true" outlineLevel="0" collapsed="false">
      <c r="A13" s="43" t="n">
        <v>2</v>
      </c>
      <c r="B13" s="51" t="s">
        <v>46</v>
      </c>
      <c r="C13" s="51" t="s">
        <v>52</v>
      </c>
      <c r="D13" s="52" t="s">
        <v>53</v>
      </c>
      <c r="E13" s="53" t="s">
        <v>54</v>
      </c>
      <c r="F13" s="45" t="s">
        <v>55</v>
      </c>
      <c r="G13" s="54" t="s">
        <v>52</v>
      </c>
      <c r="H13" s="45" t="s">
        <v>56</v>
      </c>
      <c r="I13" s="45" t="s">
        <v>57</v>
      </c>
      <c r="J13" s="55" t="n">
        <v>49</v>
      </c>
      <c r="K13" s="45" t="s">
        <v>58</v>
      </c>
      <c r="L13" s="56" t="n">
        <v>99.15</v>
      </c>
      <c r="M13" s="56" t="n">
        <v>0</v>
      </c>
      <c r="N13" s="56" t="n">
        <v>0</v>
      </c>
      <c r="O13" s="57" t="n">
        <f aca="false">L13+M13+N13</f>
        <v>99.15</v>
      </c>
      <c r="P13" s="51" t="s">
        <v>46</v>
      </c>
      <c r="Q13" s="58" t="s">
        <v>47</v>
      </c>
      <c r="R13" s="59" t="s">
        <v>48</v>
      </c>
      <c r="S13" s="60" t="s">
        <v>49</v>
      </c>
      <c r="T13" s="60" t="s">
        <v>50</v>
      </c>
      <c r="U13" s="55" t="s">
        <v>51</v>
      </c>
      <c r="V13" s="61" t="n">
        <v>42005</v>
      </c>
      <c r="W13" s="61" t="n">
        <v>42369</v>
      </c>
      <c r="X13" s="62"/>
    </row>
    <row r="14" s="63" customFormat="true" ht="27" hidden="false" customHeight="true" outlineLevel="0" collapsed="false">
      <c r="A14" s="43" t="n">
        <v>3</v>
      </c>
      <c r="B14" s="51" t="s">
        <v>46</v>
      </c>
      <c r="C14" s="51" t="s">
        <v>52</v>
      </c>
      <c r="D14" s="52" t="s">
        <v>59</v>
      </c>
      <c r="E14" s="53" t="s">
        <v>60</v>
      </c>
      <c r="F14" s="45" t="s">
        <v>55</v>
      </c>
      <c r="G14" s="54" t="s">
        <v>52</v>
      </c>
      <c r="H14" s="45" t="s">
        <v>61</v>
      </c>
      <c r="I14" s="45" t="s">
        <v>62</v>
      </c>
      <c r="J14" s="55" t="n">
        <v>20</v>
      </c>
      <c r="K14" s="45" t="s">
        <v>63</v>
      </c>
      <c r="L14" s="56" t="n">
        <v>0.16</v>
      </c>
      <c r="M14" s="56" t="n">
        <v>0</v>
      </c>
      <c r="N14" s="56" t="n">
        <v>0</v>
      </c>
      <c r="O14" s="57" t="n">
        <f aca="false">L14+M14+N14</f>
        <v>0.16</v>
      </c>
      <c r="P14" s="51" t="s">
        <v>46</v>
      </c>
      <c r="Q14" s="58" t="s">
        <v>47</v>
      </c>
      <c r="R14" s="59" t="s">
        <v>48</v>
      </c>
      <c r="S14" s="60" t="s">
        <v>49</v>
      </c>
      <c r="T14" s="60" t="s">
        <v>50</v>
      </c>
      <c r="U14" s="55" t="s">
        <v>51</v>
      </c>
      <c r="V14" s="61" t="n">
        <v>42005</v>
      </c>
      <c r="W14" s="61" t="n">
        <v>42369</v>
      </c>
      <c r="X14" s="62"/>
    </row>
    <row r="15" s="63" customFormat="true" ht="27" hidden="false" customHeight="true" outlineLevel="0" collapsed="false">
      <c r="A15" s="43" t="n">
        <v>4</v>
      </c>
      <c r="B15" s="51" t="s">
        <v>64</v>
      </c>
      <c r="C15" s="51" t="s">
        <v>65</v>
      </c>
      <c r="D15" s="52"/>
      <c r="E15" s="53"/>
      <c r="F15" s="45" t="s">
        <v>66</v>
      </c>
      <c r="G15" s="54" t="s">
        <v>67</v>
      </c>
      <c r="H15" s="45" t="s">
        <v>68</v>
      </c>
      <c r="I15" s="45" t="s">
        <v>69</v>
      </c>
      <c r="J15" s="55" t="n">
        <v>40</v>
      </c>
      <c r="K15" s="45" t="s">
        <v>70</v>
      </c>
      <c r="L15" s="56" t="n">
        <v>2</v>
      </c>
      <c r="M15" s="56" t="n">
        <v>3.5</v>
      </c>
      <c r="N15" s="56" t="n">
        <v>0</v>
      </c>
      <c r="O15" s="57" t="n">
        <f aca="false">L15+M15+N15</f>
        <v>5.5</v>
      </c>
      <c r="P15" s="51" t="s">
        <v>71</v>
      </c>
      <c r="Q15" s="58" t="s">
        <v>72</v>
      </c>
      <c r="R15" s="59" t="s">
        <v>73</v>
      </c>
      <c r="S15" s="60" t="s">
        <v>49</v>
      </c>
      <c r="T15" s="60" t="s">
        <v>50</v>
      </c>
      <c r="U15" s="55" t="s">
        <v>51</v>
      </c>
      <c r="V15" s="61" t="n">
        <v>42005</v>
      </c>
      <c r="W15" s="61" t="n">
        <v>42369</v>
      </c>
      <c r="X15" s="62"/>
    </row>
    <row r="16" s="63" customFormat="true" ht="27" hidden="false" customHeight="true" outlineLevel="0" collapsed="false">
      <c r="A16" s="43" t="n">
        <v>5</v>
      </c>
      <c r="B16" s="51" t="s">
        <v>74</v>
      </c>
      <c r="C16" s="51" t="s">
        <v>65</v>
      </c>
      <c r="D16" s="52"/>
      <c r="E16" s="53"/>
      <c r="F16" s="45" t="s">
        <v>66</v>
      </c>
      <c r="G16" s="54" t="s">
        <v>67</v>
      </c>
      <c r="H16" s="45" t="s">
        <v>75</v>
      </c>
      <c r="I16" s="45" t="s">
        <v>76</v>
      </c>
      <c r="J16" s="55" t="n">
        <v>40</v>
      </c>
      <c r="K16" s="45" t="s">
        <v>70</v>
      </c>
      <c r="L16" s="56" t="n">
        <v>8.22</v>
      </c>
      <c r="M16" s="56" t="n">
        <v>16.51</v>
      </c>
      <c r="N16" s="56" t="n">
        <v>0</v>
      </c>
      <c r="O16" s="57" t="n">
        <f aca="false">L16+M16+N16</f>
        <v>24.73</v>
      </c>
      <c r="P16" s="51" t="s">
        <v>71</v>
      </c>
      <c r="Q16" s="58" t="s">
        <v>72</v>
      </c>
      <c r="R16" s="59" t="s">
        <v>73</v>
      </c>
      <c r="S16" s="60" t="s">
        <v>49</v>
      </c>
      <c r="T16" s="60" t="s">
        <v>50</v>
      </c>
      <c r="U16" s="55" t="s">
        <v>51</v>
      </c>
      <c r="V16" s="61" t="n">
        <v>42005</v>
      </c>
      <c r="W16" s="61" t="n">
        <v>42369</v>
      </c>
      <c r="X16" s="62"/>
    </row>
    <row r="17" s="63" customFormat="true" ht="27" hidden="false" customHeight="true" outlineLevel="0" collapsed="false">
      <c r="A17" s="43" t="n">
        <v>6</v>
      </c>
      <c r="B17" s="51" t="s">
        <v>77</v>
      </c>
      <c r="C17" s="51" t="s">
        <v>65</v>
      </c>
      <c r="D17" s="52"/>
      <c r="E17" s="53"/>
      <c r="F17" s="45" t="s">
        <v>66</v>
      </c>
      <c r="G17" s="54" t="s">
        <v>67</v>
      </c>
      <c r="H17" s="45" t="s">
        <v>78</v>
      </c>
      <c r="I17" s="45" t="s">
        <v>79</v>
      </c>
      <c r="J17" s="55" t="n">
        <v>15</v>
      </c>
      <c r="K17" s="45" t="s">
        <v>70</v>
      </c>
      <c r="L17" s="56" t="n">
        <v>0.02</v>
      </c>
      <c r="M17" s="56" t="n">
        <v>0</v>
      </c>
      <c r="N17" s="56" t="n">
        <v>0</v>
      </c>
      <c r="O17" s="57" t="n">
        <f aca="false">L17+M17+N17</f>
        <v>0.02</v>
      </c>
      <c r="P17" s="51" t="s">
        <v>71</v>
      </c>
      <c r="Q17" s="58" t="s">
        <v>72</v>
      </c>
      <c r="R17" s="59" t="s">
        <v>73</v>
      </c>
      <c r="S17" s="60" t="s">
        <v>49</v>
      </c>
      <c r="T17" s="60" t="s">
        <v>50</v>
      </c>
      <c r="U17" s="55" t="s">
        <v>51</v>
      </c>
      <c r="V17" s="61" t="n">
        <v>42005</v>
      </c>
      <c r="W17" s="61" t="n">
        <v>42369</v>
      </c>
      <c r="X17" s="62"/>
    </row>
    <row r="18" s="63" customFormat="true" ht="27" hidden="false" customHeight="true" outlineLevel="0" collapsed="false">
      <c r="A18" s="43" t="n">
        <v>7</v>
      </c>
      <c r="B18" s="51" t="s">
        <v>80</v>
      </c>
      <c r="C18" s="51" t="s">
        <v>65</v>
      </c>
      <c r="D18" s="52"/>
      <c r="E18" s="53"/>
      <c r="F18" s="45" t="s">
        <v>66</v>
      </c>
      <c r="G18" s="54" t="s">
        <v>67</v>
      </c>
      <c r="H18" s="45" t="s">
        <v>81</v>
      </c>
      <c r="I18" s="45" t="s">
        <v>82</v>
      </c>
      <c r="J18" s="55" t="n">
        <v>4</v>
      </c>
      <c r="K18" s="45" t="s">
        <v>70</v>
      </c>
      <c r="L18" s="56" t="n">
        <v>0.55</v>
      </c>
      <c r="M18" s="56" t="n">
        <v>0</v>
      </c>
      <c r="N18" s="56" t="n">
        <v>0</v>
      </c>
      <c r="O18" s="57" t="n">
        <f aca="false">L18+M18+N18</f>
        <v>0.55</v>
      </c>
      <c r="P18" s="51" t="s">
        <v>71</v>
      </c>
      <c r="Q18" s="58" t="s">
        <v>72</v>
      </c>
      <c r="R18" s="59" t="s">
        <v>73</v>
      </c>
      <c r="S18" s="60" t="s">
        <v>49</v>
      </c>
      <c r="T18" s="60" t="s">
        <v>50</v>
      </c>
      <c r="U18" s="55" t="s">
        <v>51</v>
      </c>
      <c r="V18" s="61" t="n">
        <v>42005</v>
      </c>
      <c r="W18" s="61" t="n">
        <v>42369</v>
      </c>
      <c r="X18" s="62"/>
    </row>
    <row r="19" s="63" customFormat="true" ht="27" hidden="false" customHeight="true" outlineLevel="0" collapsed="false">
      <c r="A19" s="43" t="n">
        <v>8</v>
      </c>
      <c r="B19" s="51" t="s">
        <v>83</v>
      </c>
      <c r="C19" s="51" t="s">
        <v>65</v>
      </c>
      <c r="D19" s="52"/>
      <c r="E19" s="53"/>
      <c r="F19" s="45" t="s">
        <v>66</v>
      </c>
      <c r="G19" s="54" t="s">
        <v>67</v>
      </c>
      <c r="H19" s="45" t="s">
        <v>84</v>
      </c>
      <c r="I19" s="45" t="s">
        <v>85</v>
      </c>
      <c r="J19" s="55" t="n">
        <v>40</v>
      </c>
      <c r="K19" s="45" t="s">
        <v>70</v>
      </c>
      <c r="L19" s="56" t="n">
        <v>3.95</v>
      </c>
      <c r="M19" s="56" t="n">
        <v>7.88</v>
      </c>
      <c r="N19" s="56" t="n">
        <v>0</v>
      </c>
      <c r="O19" s="57" t="n">
        <f aca="false">L19+M19+N19</f>
        <v>11.83</v>
      </c>
      <c r="P19" s="51" t="s">
        <v>71</v>
      </c>
      <c r="Q19" s="58" t="s">
        <v>72</v>
      </c>
      <c r="R19" s="59" t="s">
        <v>73</v>
      </c>
      <c r="S19" s="60" t="s">
        <v>49</v>
      </c>
      <c r="T19" s="60" t="s">
        <v>50</v>
      </c>
      <c r="U19" s="55" t="s">
        <v>51</v>
      </c>
      <c r="V19" s="61" t="n">
        <v>42005</v>
      </c>
      <c r="W19" s="61" t="n">
        <v>42369</v>
      </c>
      <c r="X19" s="62"/>
    </row>
    <row r="20" s="63" customFormat="true" ht="27" hidden="false" customHeight="true" outlineLevel="0" collapsed="false">
      <c r="A20" s="43" t="n">
        <v>9</v>
      </c>
      <c r="B20" s="51" t="s">
        <v>86</v>
      </c>
      <c r="C20" s="51" t="s">
        <v>65</v>
      </c>
      <c r="D20" s="52"/>
      <c r="E20" s="53"/>
      <c r="F20" s="45" t="s">
        <v>66</v>
      </c>
      <c r="G20" s="54" t="s">
        <v>67</v>
      </c>
      <c r="H20" s="45" t="s">
        <v>87</v>
      </c>
      <c r="I20" s="45" t="s">
        <v>88</v>
      </c>
      <c r="J20" s="55" t="n">
        <v>50</v>
      </c>
      <c r="K20" s="45" t="s">
        <v>89</v>
      </c>
      <c r="L20" s="56" t="n">
        <v>37.75</v>
      </c>
      <c r="M20" s="56" t="n">
        <v>33.49</v>
      </c>
      <c r="N20" s="56" t="n">
        <v>0</v>
      </c>
      <c r="O20" s="57" t="n">
        <f aca="false">L20+M20+N20</f>
        <v>71.24</v>
      </c>
      <c r="P20" s="51" t="s">
        <v>90</v>
      </c>
      <c r="Q20" s="58" t="s">
        <v>72</v>
      </c>
      <c r="R20" s="59" t="s">
        <v>73</v>
      </c>
      <c r="S20" s="60" t="s">
        <v>49</v>
      </c>
      <c r="T20" s="60" t="s">
        <v>50</v>
      </c>
      <c r="U20" s="55" t="s">
        <v>51</v>
      </c>
      <c r="V20" s="61" t="n">
        <v>42005</v>
      </c>
      <c r="W20" s="61" t="n">
        <v>42369</v>
      </c>
      <c r="X20" s="62"/>
    </row>
    <row r="21" s="63" customFormat="true" ht="27" hidden="false" customHeight="true" outlineLevel="0" collapsed="false">
      <c r="A21" s="43" t="n">
        <v>10</v>
      </c>
      <c r="B21" s="51" t="s">
        <v>91</v>
      </c>
      <c r="C21" s="51" t="s">
        <v>52</v>
      </c>
      <c r="D21" s="52" t="s">
        <v>59</v>
      </c>
      <c r="E21" s="53" t="s">
        <v>60</v>
      </c>
      <c r="F21" s="45" t="s">
        <v>55</v>
      </c>
      <c r="G21" s="54" t="s">
        <v>52</v>
      </c>
      <c r="H21" s="45" t="s">
        <v>92</v>
      </c>
      <c r="I21" s="45" t="s">
        <v>93</v>
      </c>
      <c r="J21" s="55" t="n">
        <v>40</v>
      </c>
      <c r="K21" s="45" t="s">
        <v>70</v>
      </c>
      <c r="L21" s="56" t="n">
        <v>4.17</v>
      </c>
      <c r="M21" s="56" t="n">
        <v>6.8</v>
      </c>
      <c r="N21" s="56" t="n">
        <v>0</v>
      </c>
      <c r="O21" s="57" t="n">
        <f aca="false">L21+M21+N21</f>
        <v>10.97</v>
      </c>
      <c r="P21" s="51" t="s">
        <v>91</v>
      </c>
      <c r="Q21" s="58" t="s">
        <v>94</v>
      </c>
      <c r="R21" s="59" t="s">
        <v>95</v>
      </c>
      <c r="S21" s="60" t="s">
        <v>49</v>
      </c>
      <c r="T21" s="60" t="s">
        <v>50</v>
      </c>
      <c r="U21" s="55" t="s">
        <v>51</v>
      </c>
      <c r="V21" s="61" t="n">
        <v>42005</v>
      </c>
      <c r="W21" s="61" t="n">
        <v>42369</v>
      </c>
      <c r="X21" s="62"/>
    </row>
    <row r="22" s="63" customFormat="true" ht="27" hidden="false" customHeight="true" outlineLevel="0" collapsed="false">
      <c r="A22" s="43" t="n">
        <v>11</v>
      </c>
      <c r="B22" s="51" t="s">
        <v>96</v>
      </c>
      <c r="C22" s="51" t="s">
        <v>52</v>
      </c>
      <c r="D22" s="52" t="s">
        <v>97</v>
      </c>
      <c r="E22" s="53" t="s">
        <v>98</v>
      </c>
      <c r="F22" s="45" t="s">
        <v>55</v>
      </c>
      <c r="G22" s="54" t="s">
        <v>52</v>
      </c>
      <c r="H22" s="45" t="s">
        <v>99</v>
      </c>
      <c r="I22" s="45" t="s">
        <v>100</v>
      </c>
      <c r="J22" s="55" t="n">
        <v>40</v>
      </c>
      <c r="K22" s="45" t="s">
        <v>70</v>
      </c>
      <c r="L22" s="56" t="n">
        <v>16.81</v>
      </c>
      <c r="M22" s="56" t="n">
        <v>27.41</v>
      </c>
      <c r="N22" s="56" t="n">
        <v>0</v>
      </c>
      <c r="O22" s="57" t="n">
        <f aca="false">L22+M22+N22</f>
        <v>44.22</v>
      </c>
      <c r="P22" s="51" t="s">
        <v>96</v>
      </c>
      <c r="Q22" s="58" t="s">
        <v>101</v>
      </c>
      <c r="R22" s="59" t="s">
        <v>102</v>
      </c>
      <c r="S22" s="60" t="s">
        <v>49</v>
      </c>
      <c r="T22" s="60" t="s">
        <v>50</v>
      </c>
      <c r="U22" s="55" t="s">
        <v>51</v>
      </c>
      <c r="V22" s="61" t="n">
        <v>42005</v>
      </c>
      <c r="W22" s="61" t="n">
        <v>42369</v>
      </c>
      <c r="X22" s="62"/>
    </row>
    <row r="23" s="63" customFormat="true" ht="27" hidden="false" customHeight="true" outlineLevel="0" collapsed="false">
      <c r="A23" s="43" t="n">
        <v>12</v>
      </c>
      <c r="B23" s="51" t="s">
        <v>103</v>
      </c>
      <c r="C23" s="51" t="s">
        <v>104</v>
      </c>
      <c r="D23" s="52"/>
      <c r="E23" s="53" t="s">
        <v>105</v>
      </c>
      <c r="F23" s="45" t="s">
        <v>106</v>
      </c>
      <c r="G23" s="54" t="s">
        <v>107</v>
      </c>
      <c r="H23" s="45" t="s">
        <v>108</v>
      </c>
      <c r="I23" s="45" t="s">
        <v>109</v>
      </c>
      <c r="J23" s="55" t="n">
        <v>40</v>
      </c>
      <c r="K23" s="45" t="s">
        <v>89</v>
      </c>
      <c r="L23" s="56" t="n">
        <v>25.07</v>
      </c>
      <c r="M23" s="56" t="n">
        <v>23.16</v>
      </c>
      <c r="N23" s="56" t="n">
        <v>0</v>
      </c>
      <c r="O23" s="57" t="n">
        <f aca="false">L23+M23+N23</f>
        <v>48.23</v>
      </c>
      <c r="P23" s="51" t="s">
        <v>110</v>
      </c>
      <c r="Q23" s="58" t="s">
        <v>111</v>
      </c>
      <c r="R23" s="59" t="s">
        <v>112</v>
      </c>
      <c r="S23" s="60" t="s">
        <v>49</v>
      </c>
      <c r="T23" s="60" t="s">
        <v>50</v>
      </c>
      <c r="U23" s="55" t="s">
        <v>51</v>
      </c>
      <c r="V23" s="61" t="n">
        <v>42005</v>
      </c>
      <c r="W23" s="61" t="n">
        <v>42369</v>
      </c>
      <c r="X23" s="62"/>
    </row>
    <row r="24" s="63" customFormat="true" ht="27" hidden="false" customHeight="true" outlineLevel="0" collapsed="false">
      <c r="A24" s="43" t="n">
        <v>13</v>
      </c>
      <c r="B24" s="51" t="s">
        <v>113</v>
      </c>
      <c r="C24" s="51" t="s">
        <v>114</v>
      </c>
      <c r="D24" s="52"/>
      <c r="E24" s="53" t="s">
        <v>115</v>
      </c>
      <c r="F24" s="45" t="s">
        <v>116</v>
      </c>
      <c r="G24" s="54" t="s">
        <v>52</v>
      </c>
      <c r="H24" s="45" t="s">
        <v>117</v>
      </c>
      <c r="I24" s="45" t="s">
        <v>118</v>
      </c>
      <c r="J24" s="55" t="n">
        <v>64</v>
      </c>
      <c r="K24" s="45" t="s">
        <v>119</v>
      </c>
      <c r="L24" s="56" t="n">
        <v>26.48</v>
      </c>
      <c r="M24" s="56" t="n">
        <v>14.3</v>
      </c>
      <c r="N24" s="56" t="n">
        <v>0</v>
      </c>
      <c r="O24" s="57" t="n">
        <f aca="false">L24+M24+N24</f>
        <v>40.78</v>
      </c>
      <c r="P24" s="51" t="s">
        <v>120</v>
      </c>
      <c r="Q24" s="58" t="s">
        <v>121</v>
      </c>
      <c r="R24" s="59" t="s">
        <v>122</v>
      </c>
      <c r="S24" s="60" t="s">
        <v>49</v>
      </c>
      <c r="T24" s="60" t="s">
        <v>50</v>
      </c>
      <c r="U24" s="55" t="s">
        <v>51</v>
      </c>
      <c r="V24" s="61" t="n">
        <v>42005</v>
      </c>
      <c r="W24" s="61" t="n">
        <v>42369</v>
      </c>
      <c r="X24" s="62"/>
    </row>
    <row r="25" s="63" customFormat="true" ht="15" hidden="false" customHeight="true" outlineLevel="0" collapsed="false">
      <c r="A25" s="64"/>
      <c r="B25" s="65"/>
      <c r="C25" s="66"/>
      <c r="D25" s="66"/>
      <c r="E25" s="67"/>
      <c r="F25" s="64"/>
      <c r="G25" s="68"/>
      <c r="H25" s="68"/>
      <c r="I25" s="69"/>
      <c r="J25" s="70" t="n">
        <f aca="false">SUM(J12:J24)</f>
        <v>526</v>
      </c>
      <c r="K25" s="6"/>
      <c r="L25" s="71" t="n">
        <f aca="false">SUM(L12:L24)</f>
        <v>387.58</v>
      </c>
      <c r="M25" s="72" t="n">
        <f aca="false">SUM(M12:M24)</f>
        <v>206.46</v>
      </c>
      <c r="N25" s="72" t="n">
        <f aca="false">SUM(N12:N24)</f>
        <v>0</v>
      </c>
      <c r="O25" s="73" t="n">
        <f aca="false">SUM(O12:O24)</f>
        <v>594.04</v>
      </c>
      <c r="P25" s="48"/>
      <c r="S25" s="5"/>
      <c r="T25" s="8"/>
      <c r="U25" s="8"/>
      <c r="V25" s="8"/>
      <c r="W25" s="74"/>
      <c r="X25" s="62"/>
    </row>
    <row r="26" s="24" customFormat="true" ht="15" hidden="false" customHeight="true" outlineLevel="0" collapsed="false">
      <c r="A26" s="14"/>
      <c r="B26" s="13"/>
      <c r="C26" s="25"/>
      <c r="D26" s="14"/>
      <c r="E26" s="26"/>
      <c r="F26" s="14"/>
      <c r="G26" s="13"/>
      <c r="H26" s="13"/>
      <c r="I26" s="13"/>
      <c r="J26" s="27"/>
      <c r="K26" s="13"/>
      <c r="L26" s="28"/>
      <c r="M26" s="28"/>
      <c r="N26" s="28"/>
      <c r="O26" s="28"/>
      <c r="P26" s="29"/>
      <c r="S26" s="27"/>
      <c r="T26" s="20"/>
      <c r="U26" s="20"/>
      <c r="V26" s="20"/>
      <c r="W26" s="28"/>
      <c r="X26" s="23"/>
    </row>
  </sheetData>
  <mergeCells count="24">
    <mergeCell ref="A1:W1"/>
    <mergeCell ref="A3:W3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B11"/>
    <mergeCell ref="C10:G10"/>
    <mergeCell ref="H10:H11"/>
    <mergeCell ref="I10:I11"/>
    <mergeCell ref="J10:K10"/>
    <mergeCell ref="L10:O10"/>
    <mergeCell ref="P10:R10"/>
    <mergeCell ref="S10:S11"/>
    <mergeCell ref="T10:T11"/>
    <mergeCell ref="U10:U11"/>
    <mergeCell ref="V10:W10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4-10-06T11:48:04Z</cp:lastPrinted>
  <dcterms:modified xsi:type="dcterms:W3CDTF">2014-10-06T12:49:02Z</dcterms:modified>
  <cp:revision>0</cp:revision>
  <dc:subject/>
  <dc:title/>
</cp:coreProperties>
</file>